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17/11/2014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1.676</v>
      </c>
      <c r="E7" s="17" t="n">
        <v>1.676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0.84274424</v>
      </c>
      <c r="E21" s="29" t="n">
        <v>10.84274424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.00523299929355</v>
      </c>
      <c r="E22" s="30" t="n">
        <v>2.00523299929355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688159758364708</v>
      </c>
      <c r="E23" s="30" t="n">
        <v>0.688159758364708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65625284</v>
      </c>
      <c r="E27" s="27" t="n">
        <v>1.65625284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66138045</v>
      </c>
      <c r="E33" s="27" t="n">
        <v>3.66138045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1.7062624</v>
      </c>
      <c r="E39" s="17" t="n">
        <v>1.7062624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4-11-18T14:34:58Z</dcterms:modified>
  <cp:revision>0</cp:revision>
  <dc:subject/>
  <dc:title/>
</cp:coreProperties>
</file>